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Фитбол" sheetId="1" state="visible" r:id="rId2"/>
    <sheet name="Веселая кисточ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Расчет тарифа платной образовательной услуги по МАДОУ № 24 на 2020-2021 учебный год</t>
  </si>
  <si>
    <t xml:space="preserve">Кружок "Фитбол гимнастика" (4 - 7 лет)</t>
  </si>
  <si>
    <t xml:space="preserve">тариф (стоимость 1 учебного часа)</t>
  </si>
  <si>
    <t xml:space="preserve">затраты на оказание ПДОУ</t>
  </si>
  <si>
    <t xml:space="preserve">прибыль отоказания ПДОУ не более 15%</t>
  </si>
  <si>
    <t xml:space="preserve">число потребителей ПДОУ, чел.</t>
  </si>
  <si>
    <t xml:space="preserve">стоимость ПДОУ на  1 потребителя в месяц</t>
  </si>
  <si>
    <t xml:space="preserve">1 = (гр.2 + гр.3) / гр.4 / гр. 15</t>
  </si>
  <si>
    <t xml:space="preserve">2 = гр.5 + гр.6</t>
  </si>
  <si>
    <t xml:space="preserve">3 = гр.2 * гр.27</t>
  </si>
  <si>
    <t xml:space="preserve">28 = гр.1*гр.15 / 9 мес.</t>
  </si>
  <si>
    <t xml:space="preserve">прямые затраты</t>
  </si>
  <si>
    <t xml:space="preserve">косвенные затраты</t>
  </si>
  <si>
    <t xml:space="preserve">5 = гр.7 + гр.8 + гр.9 </t>
  </si>
  <si>
    <t xml:space="preserve">6 = гр.10 + гр.11 + гр.12 + гр. 13</t>
  </si>
  <si>
    <t xml:space="preserve">ФОТ осн персонала</t>
  </si>
  <si>
    <t xml:space="preserve">страховые взносы</t>
  </si>
  <si>
    <t xml:space="preserve">материальные затраты</t>
  </si>
  <si>
    <t xml:space="preserve">ФОТ прочего персонала</t>
  </si>
  <si>
    <t xml:space="preserve">общехозяйственные затраты</t>
  </si>
  <si>
    <t xml:space="preserve">коммунальные затраты</t>
  </si>
  <si>
    <t xml:space="preserve">7 = гр.14 * гр.15 * гр.17</t>
  </si>
  <si>
    <t xml:space="preserve">компенсация отпуска</t>
  </si>
  <si>
    <t xml:space="preserve">8 = гр.7 * гр.16</t>
  </si>
  <si>
    <t xml:space="preserve">10 = гр.7* гр.18</t>
  </si>
  <si>
    <t xml:space="preserve">11 = гр.10 * гр.19</t>
  </si>
  <si>
    <t xml:space="preserve">12 = гр.9 * гр.20</t>
  </si>
  <si>
    <t xml:space="preserve">13 = гр.21 * гр.22 * гр.23 / гр.24 * гр.25 * гр.26 </t>
  </si>
  <si>
    <t xml:space="preserve">размер оплаты труда основного работника за 1 час работы (целевой индикатор педагога доп.образования)</t>
  </si>
  <si>
    <t xml:space="preserve">количество часов оказываемой услуги</t>
  </si>
  <si>
    <t xml:space="preserve">ур.К</t>
  </si>
  <si>
    <t xml:space="preserve">не более 30% от ФОТ основного персонала</t>
  </si>
  <si>
    <t xml:space="preserve">не более 50% от материальных затрат</t>
  </si>
  <si>
    <r>
      <rPr>
        <sz val="10"/>
        <rFont val="Arial"/>
        <family val="2"/>
        <charset val="204"/>
      </rPr>
      <t xml:space="preserve">плановая сумма  оплаты коммунальных услуг в расчете на год </t>
    </r>
    <r>
      <rPr>
        <i val="true"/>
        <sz val="10"/>
        <rFont val="Arial"/>
        <family val="2"/>
        <charset val="204"/>
      </rPr>
      <t xml:space="preserve">коэф.инфляции 103,9</t>
    </r>
  </si>
  <si>
    <t xml:space="preserve">общая площадь помещений, используемых для оказания ПДОУ</t>
  </si>
  <si>
    <t xml:space="preserve">время оказания ПДОУ (астрономические часы)</t>
  </si>
  <si>
    <t xml:space="preserve">общая площадь помещений учреждения</t>
  </si>
  <si>
    <t xml:space="preserve">количество дней в году</t>
  </si>
  <si>
    <t xml:space="preserve">количество часов работы учреждения за день</t>
  </si>
  <si>
    <t xml:space="preserve">14 = 32405/1,15/18/4</t>
  </si>
  <si>
    <t xml:space="preserve">15 = 0,5 час. * 2 р. в неделю* 4* нед. * 9 мес.</t>
  </si>
  <si>
    <t xml:space="preserve">гр14*1,15*норму времени в мес:29,3*31,5дн (42дн/12 мес*9 мес)*30,2%</t>
  </si>
  <si>
    <t xml:space="preserve">Исполнитель: Крылова В.В.</t>
  </si>
  <si>
    <t xml:space="preserve">Кружок "Веселая кисточка" (4 - 7 л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0" min="10" style="0" width="14.85"/>
    <col collapsed="false" customWidth="true" hidden="false" outlineLevel="0" max="16" min="16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8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4</v>
      </c>
      <c r="Q4" s="6" t="s">
        <v>5</v>
      </c>
      <c r="R4" s="6" t="s">
        <v>6</v>
      </c>
    </row>
    <row r="5" customFormat="false" ht="51" hidden="false" customHeight="true" outlineLevel="0" collapsed="false">
      <c r="A5" s="6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9</v>
      </c>
      <c r="Q5" s="6" t="n">
        <v>4</v>
      </c>
      <c r="R5" s="6" t="s">
        <v>10</v>
      </c>
    </row>
    <row r="6" customFormat="false" ht="12.75" hidden="false" customHeight="true" outlineLevel="0" collapsed="false">
      <c r="A6" s="7" t="e">
        <f aca="false">ROUND((B6+P6)/Q6/C15,2)</f>
        <v>#REF!</v>
      </c>
      <c r="B6" s="8" t="e">
        <f aca="false">B9+G9</f>
        <v>#REF!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e">
        <f aca="false">ROUND(B6*P15,2)</f>
        <v>#REF!</v>
      </c>
      <c r="Q6" s="10" t="n">
        <v>8</v>
      </c>
      <c r="R6" s="7" t="e">
        <f aca="false">A6*C15/9</f>
        <v>#REF!</v>
      </c>
    </row>
    <row r="7" customFormat="false" ht="12.75" hidden="false" customHeight="true" outlineLevel="0" collapsed="false">
      <c r="A7" s="7"/>
      <c r="B7" s="11" t="s">
        <v>11</v>
      </c>
      <c r="C7" s="11"/>
      <c r="D7" s="11"/>
      <c r="E7" s="11"/>
      <c r="F7" s="11"/>
      <c r="G7" s="11" t="s">
        <v>12</v>
      </c>
      <c r="H7" s="11"/>
      <c r="I7" s="11"/>
      <c r="J7" s="11"/>
      <c r="K7" s="11"/>
      <c r="L7" s="11"/>
      <c r="M7" s="11"/>
      <c r="N7" s="11"/>
      <c r="O7" s="11"/>
      <c r="P7" s="9"/>
      <c r="Q7" s="10"/>
      <c r="R7" s="7"/>
    </row>
    <row r="8" customFormat="false" ht="12.75" hidden="false" customHeight="true" outlineLevel="0" collapsed="false">
      <c r="A8" s="7"/>
      <c r="B8" s="11" t="s">
        <v>13</v>
      </c>
      <c r="C8" s="11"/>
      <c r="D8" s="11"/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1"/>
      <c r="O8" s="11"/>
      <c r="P8" s="9"/>
      <c r="Q8" s="10"/>
      <c r="R8" s="7"/>
    </row>
    <row r="9" customFormat="false" ht="12.75" hidden="false" customHeight="true" outlineLevel="0" collapsed="false">
      <c r="A9" s="7"/>
      <c r="B9" s="8" t="n">
        <f aca="false">B12+E12+F12+D12</f>
        <v>28086.05</v>
      </c>
      <c r="C9" s="8"/>
      <c r="D9" s="8"/>
      <c r="E9" s="8"/>
      <c r="F9" s="8"/>
      <c r="G9" s="8" t="e">
        <f aca="false">G12+H12+I12+J12</f>
        <v>#REF!</v>
      </c>
      <c r="H9" s="8"/>
      <c r="I9" s="8"/>
      <c r="J9" s="8"/>
      <c r="K9" s="8"/>
      <c r="L9" s="8"/>
      <c r="M9" s="8"/>
      <c r="N9" s="8"/>
      <c r="O9" s="8"/>
      <c r="P9" s="9"/>
      <c r="Q9" s="10"/>
      <c r="R9" s="7"/>
    </row>
    <row r="10" customFormat="false" ht="51" hidden="false" customHeight="true" outlineLevel="0" collapsed="false">
      <c r="A10" s="7"/>
      <c r="B10" s="11" t="s">
        <v>15</v>
      </c>
      <c r="C10" s="11"/>
      <c r="D10" s="11"/>
      <c r="E10" s="12" t="s">
        <v>16</v>
      </c>
      <c r="F10" s="12" t="s">
        <v>17</v>
      </c>
      <c r="G10" s="12" t="s">
        <v>18</v>
      </c>
      <c r="H10" s="12" t="s">
        <v>16</v>
      </c>
      <c r="I10" s="12" t="s">
        <v>19</v>
      </c>
      <c r="J10" s="11" t="s">
        <v>20</v>
      </c>
      <c r="K10" s="11"/>
      <c r="L10" s="11"/>
      <c r="M10" s="11"/>
      <c r="N10" s="11"/>
      <c r="O10" s="11"/>
      <c r="P10" s="9"/>
      <c r="Q10" s="10"/>
      <c r="R10" s="7"/>
    </row>
    <row r="11" customFormat="false" ht="25.5" hidden="false" customHeight="true" outlineLevel="0" collapsed="false">
      <c r="A11" s="7"/>
      <c r="B11" s="11" t="s">
        <v>21</v>
      </c>
      <c r="C11" s="11"/>
      <c r="D11" s="11" t="s">
        <v>22</v>
      </c>
      <c r="E11" s="11" t="s">
        <v>23</v>
      </c>
      <c r="F11" s="13" t="n">
        <v>9</v>
      </c>
      <c r="G11" s="11" t="s">
        <v>24</v>
      </c>
      <c r="H11" s="11" t="s">
        <v>25</v>
      </c>
      <c r="I11" s="11" t="s">
        <v>26</v>
      </c>
      <c r="J11" s="11" t="s">
        <v>27</v>
      </c>
      <c r="K11" s="11"/>
      <c r="L11" s="11"/>
      <c r="M11" s="11"/>
      <c r="N11" s="11"/>
      <c r="O11" s="11"/>
      <c r="P11" s="9"/>
      <c r="Q11" s="10"/>
      <c r="R11" s="7"/>
    </row>
    <row r="12" customFormat="false" ht="12.75" hidden="false" customHeight="true" outlineLevel="0" collapsed="false">
      <c r="A12" s="7"/>
      <c r="B12" s="8" t="n">
        <f aca="false">ROUND(B15*C15*F15,2)</f>
        <v>19269.63</v>
      </c>
      <c r="C12" s="8"/>
      <c r="D12" s="8" t="n">
        <f aca="false">D15</f>
        <v>2996.99</v>
      </c>
      <c r="E12" s="14" t="n">
        <f aca="false">ROUND(B12*E15,2)</f>
        <v>5819.43</v>
      </c>
      <c r="F12" s="15" t="n">
        <v>0</v>
      </c>
      <c r="G12" s="14" t="n">
        <f aca="false">ROUND(B12*G15,2)</f>
        <v>5780.89</v>
      </c>
      <c r="H12" s="14" t="n">
        <f aca="false">ROUND(G12*H15,2)</f>
        <v>1745.83</v>
      </c>
      <c r="I12" s="14" t="n">
        <f aca="false">ROUND(F12*I15,2)</f>
        <v>0</v>
      </c>
      <c r="J12" s="8" t="e">
        <f aca="false">ROUND((J15*K15*L15)/(M15*N15*O15),2)</f>
        <v>#REF!</v>
      </c>
      <c r="K12" s="8"/>
      <c r="L12" s="8"/>
      <c r="M12" s="8"/>
      <c r="N12" s="8"/>
      <c r="O12" s="8"/>
      <c r="P12" s="9"/>
      <c r="Q12" s="10"/>
      <c r="R12" s="7"/>
    </row>
    <row r="13" customFormat="false" ht="138.75" hidden="false" customHeight="true" outlineLevel="0" collapsed="false">
      <c r="A13" s="7"/>
      <c r="B13" s="11" t="s">
        <v>28</v>
      </c>
      <c r="C13" s="11" t="s">
        <v>29</v>
      </c>
      <c r="D13" s="11" t="s">
        <v>22</v>
      </c>
      <c r="E13" s="16" t="n">
        <v>0.302</v>
      </c>
      <c r="F13" s="11" t="s">
        <v>30</v>
      </c>
      <c r="G13" s="11" t="s">
        <v>31</v>
      </c>
      <c r="H13" s="16" t="n">
        <v>0.302</v>
      </c>
      <c r="I13" s="11" t="s">
        <v>32</v>
      </c>
      <c r="J13" s="11" t="s">
        <v>33</v>
      </c>
      <c r="K13" s="11" t="s">
        <v>34</v>
      </c>
      <c r="L13" s="11" t="s">
        <v>35</v>
      </c>
      <c r="M13" s="11" t="s">
        <v>36</v>
      </c>
      <c r="N13" s="11" t="s">
        <v>37</v>
      </c>
      <c r="O13" s="11" t="s">
        <v>38</v>
      </c>
      <c r="P13" s="9"/>
      <c r="Q13" s="10"/>
      <c r="R13" s="7"/>
    </row>
    <row r="14" customFormat="false" ht="78.75" hidden="false" customHeight="false" outlineLevel="0" collapsed="false">
      <c r="A14" s="7"/>
      <c r="B14" s="17" t="s">
        <v>39</v>
      </c>
      <c r="C14" s="11" t="s">
        <v>40</v>
      </c>
      <c r="D14" s="17" t="s">
        <v>41</v>
      </c>
      <c r="E14" s="11" t="n">
        <v>16</v>
      </c>
      <c r="F14" s="11" t="n">
        <v>17</v>
      </c>
      <c r="G14" s="11" t="n">
        <v>18</v>
      </c>
      <c r="H14" s="11" t="n">
        <v>19</v>
      </c>
      <c r="I14" s="11" t="n">
        <v>20</v>
      </c>
      <c r="J14" s="11" t="n">
        <v>21</v>
      </c>
      <c r="K14" s="11" t="n">
        <v>22</v>
      </c>
      <c r="L14" s="11" t="n">
        <v>23</v>
      </c>
      <c r="M14" s="11" t="n">
        <v>24</v>
      </c>
      <c r="N14" s="11" t="n">
        <v>25</v>
      </c>
      <c r="O14" s="11" t="n">
        <v>26</v>
      </c>
      <c r="P14" s="11" t="n">
        <v>27</v>
      </c>
      <c r="Q14" s="10"/>
      <c r="R14" s="7"/>
    </row>
    <row r="15" customFormat="false" ht="12.75" hidden="false" customHeight="false" outlineLevel="0" collapsed="false">
      <c r="A15" s="7"/>
      <c r="B15" s="15" t="n">
        <f aca="false">ROUND(38539/1.15/18/4,2)</f>
        <v>465.45</v>
      </c>
      <c r="C15" s="18" t="n">
        <f aca="false">0.5*2*4*9</f>
        <v>36</v>
      </c>
      <c r="D15" s="18" t="n">
        <f aca="false">ROUND(B15*F15*(C15/9)/29.3*31.5*1.302,2)</f>
        <v>2996.99</v>
      </c>
      <c r="E15" s="19" t="n">
        <v>0.302</v>
      </c>
      <c r="F15" s="20" t="n">
        <v>1.15</v>
      </c>
      <c r="G15" s="21" t="n">
        <v>0.3</v>
      </c>
      <c r="H15" s="19" t="n">
        <v>0.302</v>
      </c>
      <c r="I15" s="21" t="n">
        <v>0.1</v>
      </c>
      <c r="J15" s="15" t="e">
        <f aca="false">SUM(#REF!)</f>
        <v>#REF!</v>
      </c>
      <c r="K15" s="18" t="n">
        <v>69</v>
      </c>
      <c r="L15" s="18" t="n">
        <v>36</v>
      </c>
      <c r="M15" s="18" t="n">
        <v>1804</v>
      </c>
      <c r="N15" s="20" t="n">
        <v>365</v>
      </c>
      <c r="O15" s="20" t="n">
        <v>10.5</v>
      </c>
      <c r="P15" s="21" t="n">
        <v>0.15</v>
      </c>
      <c r="Q15" s="10"/>
      <c r="R15" s="7"/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5" hidden="false" customHeight="false" outlineLevel="0" collapsed="false">
      <c r="A17" s="1" t="s">
        <v>42</v>
      </c>
      <c r="B17" s="1"/>
      <c r="C17" s="1"/>
      <c r="D17" s="2"/>
      <c r="E17" s="3"/>
      <c r="F17" s="2"/>
      <c r="G17" s="2"/>
      <c r="H17" s="3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19">
    <mergeCell ref="B4:O4"/>
    <mergeCell ref="B5:O5"/>
    <mergeCell ref="A6:A15"/>
    <mergeCell ref="B6:O6"/>
    <mergeCell ref="P6:P13"/>
    <mergeCell ref="Q6:Q15"/>
    <mergeCell ref="R6:R15"/>
    <mergeCell ref="B7:F7"/>
    <mergeCell ref="G7:O7"/>
    <mergeCell ref="B8:F8"/>
    <mergeCell ref="G8:O8"/>
    <mergeCell ref="B9:F9"/>
    <mergeCell ref="G9:O9"/>
    <mergeCell ref="B10:C10"/>
    <mergeCell ref="J10:O10"/>
    <mergeCell ref="B11:C11"/>
    <mergeCell ref="J11:O11"/>
    <mergeCell ref="B12:C12"/>
    <mergeCell ref="J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0.71"/>
    <col collapsed="false" customWidth="true" hidden="false" outlineLevel="0" max="10" min="10" style="0" width="14.85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76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4</v>
      </c>
      <c r="Q4" s="6" t="s">
        <v>5</v>
      </c>
      <c r="R4" s="6" t="s">
        <v>6</v>
      </c>
    </row>
    <row r="5" customFormat="false" ht="51" hidden="false" customHeight="true" outlineLevel="0" collapsed="false">
      <c r="A5" s="6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9</v>
      </c>
      <c r="Q5" s="6" t="n">
        <v>4</v>
      </c>
      <c r="R5" s="6" t="s">
        <v>10</v>
      </c>
    </row>
    <row r="6" customFormat="false" ht="12.75" hidden="false" customHeight="true" outlineLevel="0" collapsed="false">
      <c r="A6" s="7" t="e">
        <f aca="false">ROUND((B6+P6)/Q6/C15,2)</f>
        <v>#REF!</v>
      </c>
      <c r="B6" s="8" t="e">
        <f aca="false">B9+G9</f>
        <v>#REF!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e">
        <f aca="false">ROUND(B6*P15,2)</f>
        <v>#REF!</v>
      </c>
      <c r="Q6" s="10" t="n">
        <v>8</v>
      </c>
      <c r="R6" s="7" t="e">
        <f aca="false">A6*C15/9</f>
        <v>#REF!</v>
      </c>
    </row>
    <row r="7" customFormat="false" ht="12.75" hidden="false" customHeight="true" outlineLevel="0" collapsed="false">
      <c r="A7" s="7"/>
      <c r="B7" s="11" t="s">
        <v>11</v>
      </c>
      <c r="C7" s="11"/>
      <c r="D7" s="11"/>
      <c r="E7" s="11"/>
      <c r="F7" s="11"/>
      <c r="G7" s="11" t="s">
        <v>12</v>
      </c>
      <c r="H7" s="11"/>
      <c r="I7" s="11"/>
      <c r="J7" s="11"/>
      <c r="K7" s="11"/>
      <c r="L7" s="11"/>
      <c r="M7" s="11"/>
      <c r="N7" s="11"/>
      <c r="O7" s="11"/>
      <c r="P7" s="9"/>
      <c r="Q7" s="10"/>
      <c r="R7" s="7"/>
    </row>
    <row r="8" customFormat="false" ht="12.75" hidden="false" customHeight="true" outlineLevel="0" collapsed="false">
      <c r="A8" s="7"/>
      <c r="B8" s="11" t="s">
        <v>13</v>
      </c>
      <c r="C8" s="11"/>
      <c r="D8" s="11"/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1"/>
      <c r="O8" s="11"/>
      <c r="P8" s="9"/>
      <c r="Q8" s="10"/>
      <c r="R8" s="7"/>
    </row>
    <row r="9" customFormat="false" ht="12.75" hidden="false" customHeight="true" outlineLevel="0" collapsed="false">
      <c r="A9" s="7"/>
      <c r="B9" s="8" t="n">
        <f aca="false">B12+E12+F12+D12</f>
        <v>35262.05</v>
      </c>
      <c r="C9" s="8"/>
      <c r="D9" s="8"/>
      <c r="E9" s="8"/>
      <c r="F9" s="8"/>
      <c r="G9" s="8" t="e">
        <f aca="false">G12+H12+I12+J12</f>
        <v>#REF!</v>
      </c>
      <c r="H9" s="8"/>
      <c r="I9" s="8"/>
      <c r="J9" s="8"/>
      <c r="K9" s="8"/>
      <c r="L9" s="8"/>
      <c r="M9" s="8"/>
      <c r="N9" s="8"/>
      <c r="O9" s="8"/>
      <c r="P9" s="9"/>
      <c r="Q9" s="10"/>
      <c r="R9" s="7"/>
    </row>
    <row r="10" customFormat="false" ht="51" hidden="false" customHeight="true" outlineLevel="0" collapsed="false">
      <c r="A10" s="7"/>
      <c r="B10" s="11" t="s">
        <v>15</v>
      </c>
      <c r="C10" s="11"/>
      <c r="D10" s="11"/>
      <c r="E10" s="12" t="s">
        <v>16</v>
      </c>
      <c r="F10" s="12" t="s">
        <v>17</v>
      </c>
      <c r="G10" s="12" t="s">
        <v>18</v>
      </c>
      <c r="H10" s="12" t="s">
        <v>16</v>
      </c>
      <c r="I10" s="12" t="s">
        <v>19</v>
      </c>
      <c r="J10" s="11" t="s">
        <v>20</v>
      </c>
      <c r="K10" s="11"/>
      <c r="L10" s="11"/>
      <c r="M10" s="11"/>
      <c r="N10" s="11"/>
      <c r="O10" s="11"/>
      <c r="P10" s="9"/>
      <c r="Q10" s="10"/>
      <c r="R10" s="7"/>
    </row>
    <row r="11" customFormat="false" ht="25.5" hidden="false" customHeight="true" outlineLevel="0" collapsed="false">
      <c r="A11" s="7"/>
      <c r="B11" s="11" t="s">
        <v>21</v>
      </c>
      <c r="C11" s="11"/>
      <c r="D11" s="11" t="s">
        <v>22</v>
      </c>
      <c r="E11" s="11" t="s">
        <v>23</v>
      </c>
      <c r="F11" s="13" t="n">
        <v>9</v>
      </c>
      <c r="G11" s="11" t="s">
        <v>24</v>
      </c>
      <c r="H11" s="11" t="s">
        <v>25</v>
      </c>
      <c r="I11" s="11" t="s">
        <v>26</v>
      </c>
      <c r="J11" s="11" t="s">
        <v>27</v>
      </c>
      <c r="K11" s="11"/>
      <c r="L11" s="11"/>
      <c r="M11" s="11"/>
      <c r="N11" s="11"/>
      <c r="O11" s="11"/>
      <c r="P11" s="9"/>
      <c r="Q11" s="10"/>
      <c r="R11" s="7"/>
    </row>
    <row r="12" customFormat="false" ht="12.75" hidden="false" customHeight="true" outlineLevel="0" collapsed="false">
      <c r="A12" s="7"/>
      <c r="B12" s="8" t="n">
        <f aca="false">ROUND(B15*C15*F15,2)</f>
        <v>19269.63</v>
      </c>
      <c r="C12" s="8"/>
      <c r="D12" s="8" t="n">
        <f aca="false">D15</f>
        <v>2996.99</v>
      </c>
      <c r="E12" s="14" t="n">
        <f aca="false">ROUND(B12*E15,2)</f>
        <v>5819.43</v>
      </c>
      <c r="F12" s="15" t="n">
        <f aca="false">897*8</f>
        <v>7176</v>
      </c>
      <c r="G12" s="14" t="n">
        <f aca="false">ROUND(B12*G15,2)</f>
        <v>5780.89</v>
      </c>
      <c r="H12" s="14" t="n">
        <f aca="false">ROUND(G12*H15,2)</f>
        <v>1745.83</v>
      </c>
      <c r="I12" s="14" t="n">
        <f aca="false">ROUND(F12*I15,2)</f>
        <v>717.6</v>
      </c>
      <c r="J12" s="8" t="e">
        <f aca="false">ROUND((J15*K15*L15)/(M15*N15*O15),2)</f>
        <v>#REF!</v>
      </c>
      <c r="K12" s="8"/>
      <c r="L12" s="8"/>
      <c r="M12" s="8"/>
      <c r="N12" s="8"/>
      <c r="O12" s="8"/>
      <c r="P12" s="9"/>
      <c r="Q12" s="10"/>
      <c r="R12" s="7"/>
    </row>
    <row r="13" customFormat="false" ht="66.75" hidden="false" customHeight="true" outlineLevel="0" collapsed="false">
      <c r="A13" s="7"/>
      <c r="B13" s="11" t="s">
        <v>28</v>
      </c>
      <c r="C13" s="11" t="s">
        <v>29</v>
      </c>
      <c r="D13" s="11" t="s">
        <v>22</v>
      </c>
      <c r="E13" s="16" t="n">
        <v>0.302</v>
      </c>
      <c r="F13" s="11" t="s">
        <v>30</v>
      </c>
      <c r="G13" s="11" t="s">
        <v>31</v>
      </c>
      <c r="H13" s="16" t="n">
        <v>0.302</v>
      </c>
      <c r="I13" s="11" t="s">
        <v>32</v>
      </c>
      <c r="J13" s="11" t="s">
        <v>33</v>
      </c>
      <c r="K13" s="11" t="s">
        <v>34</v>
      </c>
      <c r="L13" s="11" t="s">
        <v>35</v>
      </c>
      <c r="M13" s="11" t="s">
        <v>36</v>
      </c>
      <c r="N13" s="11" t="s">
        <v>37</v>
      </c>
      <c r="O13" s="11" t="s">
        <v>38</v>
      </c>
      <c r="P13" s="9"/>
      <c r="Q13" s="10"/>
      <c r="R13" s="7"/>
    </row>
    <row r="14" customFormat="false" ht="78.75" hidden="false" customHeight="false" outlineLevel="0" collapsed="false">
      <c r="A14" s="7"/>
      <c r="B14" s="17" t="s">
        <v>39</v>
      </c>
      <c r="C14" s="11" t="s">
        <v>40</v>
      </c>
      <c r="D14" s="17" t="s">
        <v>41</v>
      </c>
      <c r="E14" s="11" t="n">
        <v>16</v>
      </c>
      <c r="F14" s="11" t="n">
        <v>17</v>
      </c>
      <c r="G14" s="11" t="n">
        <v>18</v>
      </c>
      <c r="H14" s="11" t="n">
        <v>19</v>
      </c>
      <c r="I14" s="11" t="n">
        <v>20</v>
      </c>
      <c r="J14" s="11" t="n">
        <v>21</v>
      </c>
      <c r="K14" s="11" t="n">
        <v>22</v>
      </c>
      <c r="L14" s="11" t="n">
        <v>23</v>
      </c>
      <c r="M14" s="11" t="n">
        <v>24</v>
      </c>
      <c r="N14" s="11" t="n">
        <v>25</v>
      </c>
      <c r="O14" s="11" t="n">
        <v>26</v>
      </c>
      <c r="P14" s="11" t="n">
        <v>27</v>
      </c>
      <c r="Q14" s="10"/>
      <c r="R14" s="7"/>
    </row>
    <row r="15" customFormat="false" ht="12.75" hidden="false" customHeight="false" outlineLevel="0" collapsed="false">
      <c r="A15" s="7"/>
      <c r="B15" s="15" t="n">
        <f aca="false">ROUND(38539/1.15/18/4,2)</f>
        <v>465.45</v>
      </c>
      <c r="C15" s="18" t="n">
        <f aca="false">0.5*2*4*9</f>
        <v>36</v>
      </c>
      <c r="D15" s="18" t="n">
        <f aca="false">ROUND(B15*F15*(C15/9)/29.3*31.5*1.302,2)</f>
        <v>2996.99</v>
      </c>
      <c r="E15" s="19" t="n">
        <v>0.302</v>
      </c>
      <c r="F15" s="20" t="n">
        <v>1.15</v>
      </c>
      <c r="G15" s="21" t="n">
        <v>0.3</v>
      </c>
      <c r="H15" s="19" t="n">
        <v>0.302</v>
      </c>
      <c r="I15" s="21" t="n">
        <v>0.1</v>
      </c>
      <c r="J15" s="15" t="e">
        <f aca="false">SUM(#REF!)</f>
        <v>#REF!</v>
      </c>
      <c r="K15" s="18" t="n">
        <v>22.5</v>
      </c>
      <c r="L15" s="18" t="n">
        <v>36</v>
      </c>
      <c r="M15" s="18" t="n">
        <v>1804</v>
      </c>
      <c r="N15" s="20" t="n">
        <v>365</v>
      </c>
      <c r="O15" s="20" t="n">
        <v>10.5</v>
      </c>
      <c r="P15" s="21" t="n">
        <v>0.15</v>
      </c>
      <c r="Q15" s="10"/>
      <c r="R15" s="7"/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5" hidden="false" customHeight="false" outlineLevel="0" collapsed="false">
      <c r="A17" s="1" t="s">
        <v>42</v>
      </c>
      <c r="B17" s="1"/>
      <c r="C17" s="1"/>
      <c r="D17" s="2"/>
      <c r="E17" s="3"/>
      <c r="F17" s="2"/>
      <c r="G17" s="2"/>
      <c r="H17" s="3"/>
      <c r="I17" s="2"/>
      <c r="J17" s="2"/>
      <c r="K17" s="2"/>
      <c r="L17" s="2"/>
      <c r="M17" s="2"/>
      <c r="N17" s="2"/>
      <c r="O17" s="2"/>
      <c r="P17" s="2"/>
      <c r="Q17" s="2"/>
      <c r="R17" s="2"/>
    </row>
  </sheetData>
  <mergeCells count="19">
    <mergeCell ref="B4:O4"/>
    <mergeCell ref="B5:O5"/>
    <mergeCell ref="A6:A15"/>
    <mergeCell ref="B6:O6"/>
    <mergeCell ref="P6:P13"/>
    <mergeCell ref="Q6:Q15"/>
    <mergeCell ref="R6:R15"/>
    <mergeCell ref="B7:F7"/>
    <mergeCell ref="G7:O7"/>
    <mergeCell ref="B8:F8"/>
    <mergeCell ref="G8:O8"/>
    <mergeCell ref="B9:F9"/>
    <mergeCell ref="G9:O9"/>
    <mergeCell ref="B10:C10"/>
    <mergeCell ref="J10:O10"/>
    <mergeCell ref="B11:C11"/>
    <mergeCell ref="J11:O11"/>
    <mergeCell ref="B12:C12"/>
    <mergeCell ref="J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8-17T06:24:28Z</cp:lastPrinted>
  <dcterms:modified xsi:type="dcterms:W3CDTF">2020-12-01T06:55:19Z</dcterms:modified>
  <cp:revision>0</cp:revision>
  <dc:subject/>
  <dc:title/>
</cp:coreProperties>
</file>